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32.62171725</v>
      </c>
      <c r="D8" s="19" t="n">
        <v>2107.115832852</v>
      </c>
      <c r="E8" s="19" t="n">
        <v>1986.2607243</v>
      </c>
      <c r="F8" s="19" t="n">
        <v>2000.300532825</v>
      </c>
      <c r="G8" s="19" t="n">
        <v>2052.875322024</v>
      </c>
      <c r="H8" s="19" t="n">
        <v>2156.57023015</v>
      </c>
      <c r="I8" s="19" t="n">
        <v>1988.2902448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0.709597555</v>
      </c>
      <c r="D9" s="19" t="n">
        <v>1958.576566116</v>
      </c>
      <c r="E9" s="19" t="n">
        <v>1868.35957788</v>
      </c>
      <c r="F9" s="19" t="n">
        <v>1857.7049141</v>
      </c>
      <c r="G9" s="19" t="n">
        <v>1944.113062696</v>
      </c>
      <c r="H9" s="19" t="n">
        <v>2045.7850112</v>
      </c>
      <c r="I9" s="19" t="n">
        <v>1877.85024067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36.122432</v>
      </c>
      <c r="D11" s="19" t="n">
        <v>1425.222697</v>
      </c>
      <c r="E11" s="19" t="n">
        <v>1588.646419</v>
      </c>
      <c r="F11" s="19" t="n">
        <v>1322.99299</v>
      </c>
      <c r="G11" s="19" t="n">
        <v>1545.89394</v>
      </c>
      <c r="H11" s="19" t="n">
        <v>1493.739285</v>
      </c>
      <c r="I11" s="19" t="n">
        <v>1659.8023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6" t="s">
        <v>44</v>
      </c>
      <c r="B13" s="19"/>
      <c r="C13" s="19" t="n">
        <v>1445.482514</v>
      </c>
      <c r="D13" s="19" t="n">
        <v>1281.722338</v>
      </c>
      <c r="E13" s="19" t="n">
        <v>1547.040404</v>
      </c>
      <c r="F13" s="19" t="n">
        <v>1168.846557</v>
      </c>
      <c r="G13" s="19" t="n">
        <v>1420.630464</v>
      </c>
      <c r="H13" s="19" t="n">
        <v>1439.081053</v>
      </c>
      <c r="I13" s="19" t="n">
        <v>1414.95886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  <c r="R13" s="18"/>
      <c r="S13" s="18"/>
      <c r="T13" s="18"/>
      <c r="U13" s="18"/>
      <c r="V13" s="18"/>
      <c r="W13" s="18"/>
      <c r="X13" s="18"/>
      <c r="Y13" s="1"/>
    </row>
    <row r="14" customFormat="false" ht="12.75" hidden="false" customHeight="false" outlineLevel="0" collapsed="false">
      <c r="A14" s="6" t="s">
        <v>42</v>
      </c>
      <c r="B14" s="20"/>
      <c r="C14" s="20" t="n">
        <v>-11.6519347373632</v>
      </c>
      <c r="D14" s="20" t="n">
        <v>-10.0686271206639</v>
      </c>
      <c r="E14" s="20" t="n">
        <v>-2.61896004689259</v>
      </c>
      <c r="F14" s="20" t="n">
        <v>-11.6513416295577</v>
      </c>
      <c r="G14" s="20" t="n">
        <v>-8.10297994958179</v>
      </c>
      <c r="H14" s="20" t="n">
        <v>-3.65915475002052</v>
      </c>
      <c r="I14" s="20" t="n">
        <v>-14.751362644796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6" t="s">
        <v>45</v>
      </c>
      <c r="B15" s="20"/>
      <c r="C15" s="19" t="n">
        <v>1619.967982</v>
      </c>
      <c r="D15" s="19" t="n">
        <v>1448.40251</v>
      </c>
      <c r="E15" s="19" t="n">
        <v>1649.824674</v>
      </c>
      <c r="F15" s="19" t="n">
        <v>1304.641796</v>
      </c>
      <c r="G15" s="19" t="n">
        <v>1647.735275</v>
      </c>
      <c r="H15" s="19" t="n">
        <v>1560.00448</v>
      </c>
      <c r="I15" s="19" t="n">
        <v>1712.26511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6" t="s">
        <v>42</v>
      </c>
      <c r="B16" s="20"/>
      <c r="C16" s="20" t="n">
        <v>-0.98736192867014</v>
      </c>
      <c r="D16" s="20" t="n">
        <v>1.62639937244839</v>
      </c>
      <c r="E16" s="20" t="n">
        <v>3.85096735612886</v>
      </c>
      <c r="F16" s="20" t="n">
        <v>-1.38709684319641</v>
      </c>
      <c r="G16" s="20" t="n">
        <v>6.58786041945414</v>
      </c>
      <c r="H16" s="20" t="n">
        <v>4.43619550382247</v>
      </c>
      <c r="I16" s="20" t="n">
        <v>3.1607857298071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6" t="s">
        <v>46</v>
      </c>
      <c r="B17" s="19"/>
      <c r="C17" s="19" t="n">
        <v>1436.277673</v>
      </c>
      <c r="D17" s="19" t="n">
        <v>1208.165625</v>
      </c>
      <c r="E17" s="19" t="n">
        <v>1389.58196</v>
      </c>
      <c r="F17" s="19" t="n">
        <v>1172.837896</v>
      </c>
      <c r="G17" s="19" t="n">
        <v>1345.319399</v>
      </c>
      <c r="H17" s="19" t="n">
        <v>1323.099388</v>
      </c>
      <c r="I17" s="19" t="n">
        <v>1381.12647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6" t="s">
        <v>42</v>
      </c>
      <c r="B18" s="20"/>
      <c r="C18" s="20" t="n">
        <v>-12.2145357273605</v>
      </c>
      <c r="D18" s="20" t="n">
        <v>-15.2296951526867</v>
      </c>
      <c r="E18" s="20" t="n">
        <v>-12.5304445733938</v>
      </c>
      <c r="F18" s="20" t="n">
        <v>-11.3496515200734</v>
      </c>
      <c r="G18" s="20" t="n">
        <v>-12.9746637728588</v>
      </c>
      <c r="H18" s="20" t="n">
        <v>-11.4236733755047</v>
      </c>
      <c r="I18" s="20" t="n">
        <v>-16.789701036712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6" t="s">
        <v>47</v>
      </c>
      <c r="B19" s="19"/>
      <c r="C19" s="19" t="n">
        <v>1671.151164</v>
      </c>
      <c r="D19" s="19" t="n">
        <v>1473.397114</v>
      </c>
      <c r="E19" s="19" t="n">
        <v>1579.520713</v>
      </c>
      <c r="F19" s="19" t="n">
        <v>1326.275755</v>
      </c>
      <c r="G19" s="19" t="n">
        <v>1597.724768</v>
      </c>
      <c r="H19" s="19" t="n">
        <v>1438.025875</v>
      </c>
      <c r="I19" s="19" t="n">
        <v>1703.59146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6" t="s">
        <v>42</v>
      </c>
      <c r="B20" s="20"/>
      <c r="C20" s="20" t="n">
        <v>2.14096031659324</v>
      </c>
      <c r="D20" s="20" t="n">
        <v>3.38013259972664</v>
      </c>
      <c r="E20" s="20" t="n">
        <v>-0.574432793279726</v>
      </c>
      <c r="F20" s="20" t="n">
        <v>0.248131700229185</v>
      </c>
      <c r="G20" s="20" t="n">
        <v>3.35280620868467</v>
      </c>
      <c r="H20" s="20" t="n">
        <v>-3.72979478811793</v>
      </c>
      <c r="I20" s="20" t="n">
        <v>2.6382140431320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  <c r="R20" s="1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  <c r="R21" s="1"/>
      <c r="S21" s="1"/>
      <c r="T21" s="1"/>
      <c r="U21" s="1"/>
      <c r="V21" s="1"/>
      <c r="W21" s="1"/>
      <c r="X21" s="1"/>
      <c r="Y21" s="1"/>
    </row>
    <row r="22" customFormat="false" ht="17.25" hidden="false" customHeight="true" outlineLevel="0" collapsed="false">
      <c r="A22" s="15" t="s">
        <v>37</v>
      </c>
      <c r="B22" s="3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5"/>
      <c r="R23" s="18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  <c r="R24" s="1"/>
      <c r="S24" s="18"/>
      <c r="T24" s="18"/>
      <c r="U24" s="18"/>
      <c r="V24" s="18"/>
      <c r="W24" s="18"/>
      <c r="X24" s="18"/>
      <c r="Y24" s="18"/>
    </row>
    <row r="25" customFormat="false" ht="12.75" hidden="false" customHeight="false" outlineLevel="0" collapsed="false">
      <c r="A25" s="6" t="s">
        <v>40</v>
      </c>
      <c r="B25" s="18"/>
      <c r="C25" s="19" t="n">
        <v>2019.98088551</v>
      </c>
      <c r="D25" s="19" t="n">
        <v>1868.303519724</v>
      </c>
      <c r="E25" s="19" t="n">
        <v>1904.93784305</v>
      </c>
      <c r="F25" s="19" t="n">
        <v>2005.3337395</v>
      </c>
      <c r="G25" s="19" t="n">
        <v>2033.335589604</v>
      </c>
      <c r="H25" s="19" t="n">
        <v>1944.64479671</v>
      </c>
      <c r="I25" s="19" t="n">
        <v>1898.76743331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9.031815285</v>
      </c>
      <c r="D26" s="19" t="n">
        <v>1817.348997579</v>
      </c>
      <c r="E26" s="19" t="n">
        <v>1884.273678745</v>
      </c>
      <c r="F26" s="19" t="n">
        <v>1954.2852168</v>
      </c>
      <c r="G26" s="19" t="n">
        <v>1945.267189452</v>
      </c>
      <c r="H26" s="19" t="n">
        <v>1867.9986682</v>
      </c>
      <c r="I26" s="19" t="n">
        <v>1797.77991617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95.813369</v>
      </c>
      <c r="D28" s="19" t="n">
        <v>1319.291256</v>
      </c>
      <c r="E28" s="19" t="n">
        <v>1378.040921</v>
      </c>
      <c r="F28" s="19" t="n">
        <v>1334.377442</v>
      </c>
      <c r="G28" s="19" t="n">
        <v>1392.988951</v>
      </c>
      <c r="H28" s="19" t="n">
        <v>1318.917393</v>
      </c>
      <c r="I28" s="19" t="n">
        <v>1374.0025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6.714622</v>
      </c>
      <c r="D30" s="19" t="n">
        <v>1336.791036</v>
      </c>
      <c r="E30" s="19" t="n">
        <v>1458.921441</v>
      </c>
      <c r="F30" s="19" t="n">
        <v>1395.169537</v>
      </c>
      <c r="G30" s="19" t="n">
        <v>1500.628262</v>
      </c>
      <c r="H30" s="19" t="n">
        <v>1375.024415</v>
      </c>
      <c r="I30" s="19" t="n">
        <v>1329.0059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61947649566702</v>
      </c>
      <c r="D31" s="20" t="n">
        <v>1.32645311794594</v>
      </c>
      <c r="E31" s="20" t="n">
        <v>5.86923935040387</v>
      </c>
      <c r="F31" s="20" t="n">
        <v>4.55583953134604</v>
      </c>
      <c r="G31" s="20" t="n">
        <v>7.72721929507967</v>
      </c>
      <c r="H31" s="20" t="n">
        <v>4.25402093397067</v>
      </c>
      <c r="I31" s="20" t="n">
        <v>-3.2748577957313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43.517753</v>
      </c>
      <c r="D32" s="19" t="n">
        <v>1452.904805</v>
      </c>
      <c r="E32" s="19" t="n">
        <v>1574.478257</v>
      </c>
      <c r="F32" s="19" t="n">
        <v>1508.490641</v>
      </c>
      <c r="G32" s="19" t="n">
        <v>1653.204755</v>
      </c>
      <c r="H32" s="19" t="n">
        <v>1536.316846</v>
      </c>
      <c r="I32" s="19" t="n">
        <v>1465.7677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18919358448388</v>
      </c>
      <c r="D33" s="20" t="n">
        <v>10.1276763862672</v>
      </c>
      <c r="E33" s="20" t="n">
        <v>14.2548260364759</v>
      </c>
      <c r="F33" s="20" t="n">
        <v>13.0482720645393</v>
      </c>
      <c r="G33" s="20" t="n">
        <v>18.6803925338529</v>
      </c>
      <c r="H33" s="20" t="n">
        <v>16.4831743181053</v>
      </c>
      <c r="I33" s="20" t="n">
        <v>6.6786797643824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6.293672</v>
      </c>
      <c r="D34" s="19" t="n">
        <v>1258.743989</v>
      </c>
      <c r="E34" s="19" t="n">
        <v>1356.880159</v>
      </c>
      <c r="F34" s="19" t="n">
        <v>1344.533968</v>
      </c>
      <c r="G34" s="19" t="n">
        <v>1416.369892</v>
      </c>
      <c r="H34" s="19" t="n">
        <v>1299.024819</v>
      </c>
      <c r="I34" s="19" t="n">
        <v>1238.70161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6644117712789</v>
      </c>
      <c r="D35" s="20" t="n">
        <v>-4.58937832905639</v>
      </c>
      <c r="E35" s="20" t="n">
        <v>-1.53556847823099</v>
      </c>
      <c r="F35" s="20" t="n">
        <v>0.761143412674687</v>
      </c>
      <c r="G35" s="20" t="n">
        <v>1.67847282515882</v>
      </c>
      <c r="H35" s="20" t="n">
        <v>-1.50825018348969</v>
      </c>
      <c r="I35" s="20" t="n">
        <v>-9.8472103178389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26.524926</v>
      </c>
      <c r="D36" s="19" t="n">
        <v>1432.659785</v>
      </c>
      <c r="E36" s="19" t="n">
        <v>1559.076844</v>
      </c>
      <c r="F36" s="19" t="n">
        <v>1520.292434</v>
      </c>
      <c r="G36" s="19" t="n">
        <v>1611.283563</v>
      </c>
      <c r="H36" s="19" t="n">
        <v>1500.139981</v>
      </c>
      <c r="I36" s="19" t="n">
        <v>1430.6017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05316770370436</v>
      </c>
      <c r="D37" s="20" t="n">
        <v>8.59313881483045</v>
      </c>
      <c r="E37" s="20" t="n">
        <v>13.1371950020634</v>
      </c>
      <c r="F37" s="20" t="n">
        <v>13.9327139494614</v>
      </c>
      <c r="G37" s="20" t="n">
        <v>15.6709507166794</v>
      </c>
      <c r="H37" s="20" t="n">
        <v>13.7402531016588</v>
      </c>
      <c r="I37" s="20" t="n">
        <v>4.1192965604515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8.164062</v>
      </c>
      <c r="F7" s="9"/>
      <c r="G7" s="13"/>
      <c r="H7" s="9"/>
      <c r="I7" s="26" t="n">
        <v>44635</v>
      </c>
      <c r="J7" s="26"/>
      <c r="K7" s="13"/>
      <c r="L7" s="9"/>
      <c r="M7" s="13" t="s">
        <v>64</v>
      </c>
      <c r="N7" s="9"/>
      <c r="P7" s="15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3.374023</v>
      </c>
      <c r="F8" s="9"/>
      <c r="G8" s="13"/>
      <c r="H8" s="9"/>
      <c r="I8" s="26" t="n">
        <v>4463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211</v>
      </c>
      <c r="E13" s="9"/>
      <c r="F13" s="26" t="n">
        <v>4463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15584</v>
      </c>
      <c r="E14" s="9"/>
      <c r="F14" s="26" t="n">
        <v>4463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2538</v>
      </c>
      <c r="E19" s="27" t="n">
        <v>0.5259</v>
      </c>
      <c r="F19" s="27" t="n">
        <v>0.53014</v>
      </c>
      <c r="G19" s="27" t="n">
        <v>0.55102</v>
      </c>
      <c r="H19" s="27" t="n">
        <v>0.4667</v>
      </c>
      <c r="I19" s="27" t="n">
        <v>0.57082</v>
      </c>
      <c r="J19" s="27" t="n">
        <v>0.2448</v>
      </c>
      <c r="K19" s="27" t="n">
        <v>0.45998</v>
      </c>
      <c r="L19" s="27" t="n">
        <v>0.5342</v>
      </c>
      <c r="M19" s="27" t="n">
        <v>0.0797</v>
      </c>
      <c r="N19" s="27" t="n">
        <v>0.50534</v>
      </c>
      <c r="O19" s="27" t="n">
        <v>0.4924</v>
      </c>
      <c r="P19" s="27" t="n">
        <v>0.32277</v>
      </c>
      <c r="Q19" s="27" t="n">
        <v>0.214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118</v>
      </c>
      <c r="E20" s="27" t="n">
        <v>0.227</v>
      </c>
      <c r="F20" s="27" t="n">
        <v>0.35529</v>
      </c>
      <c r="G20" s="27" t="n">
        <v>0.31879</v>
      </c>
      <c r="H20" s="27" t="n">
        <v>0.5525</v>
      </c>
      <c r="I20" s="27" t="n">
        <v>0.46095</v>
      </c>
      <c r="J20" s="27" t="n">
        <v>0.29976</v>
      </c>
      <c r="K20" s="27" t="n">
        <v>0.35588</v>
      </c>
      <c r="L20" s="27" t="n">
        <v>0.29131</v>
      </c>
      <c r="M20" s="27" t="n">
        <v>0.45911</v>
      </c>
      <c r="N20" s="27" t="n">
        <v>0.4204</v>
      </c>
      <c r="O20" s="27" t="n">
        <v>0.33992</v>
      </c>
      <c r="P20" s="27" t="n">
        <v>0.24119</v>
      </c>
      <c r="Q20" s="27" t="n">
        <v>0.2946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616</v>
      </c>
      <c r="H7" s="27" t="n">
        <v>0.51952</v>
      </c>
      <c r="I7" s="27" t="n">
        <v>0.50099</v>
      </c>
      <c r="J7" s="27" t="n">
        <v>0.57346</v>
      </c>
      <c r="K7" s="27" t="n">
        <v>0.53503</v>
      </c>
      <c r="L7" s="27" t="n">
        <v>0.55763</v>
      </c>
      <c r="M7" s="27" t="n">
        <v>0.5817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53</v>
      </c>
      <c r="H8" s="27" t="n">
        <v>0.51743</v>
      </c>
      <c r="I8" s="27" t="n">
        <v>0.50116</v>
      </c>
      <c r="J8" s="27" t="n">
        <v>0.5632</v>
      </c>
      <c r="K8" s="27" t="n">
        <v>0.53114</v>
      </c>
      <c r="L8" s="27" t="n">
        <v>0.56121</v>
      </c>
      <c r="M8" s="27" t="n">
        <v>0.5805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044</v>
      </c>
      <c r="H9" s="27" t="n">
        <v>0.61867</v>
      </c>
      <c r="I9" s="27" t="n">
        <v>0.63241</v>
      </c>
      <c r="J9" s="27" t="n">
        <v>0.59302</v>
      </c>
      <c r="K9" s="27" t="n">
        <v>0.61286</v>
      </c>
      <c r="L9" s="27" t="n">
        <v>0.57552</v>
      </c>
      <c r="M9" s="27" t="n">
        <v>0.6504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529</v>
      </c>
      <c r="H10" s="27" t="n">
        <v>0.59344</v>
      </c>
      <c r="I10" s="27" t="n">
        <v>0.64045</v>
      </c>
      <c r="J10" s="27" t="n">
        <v>0.62608</v>
      </c>
      <c r="K10" s="27" t="n">
        <v>0.57472</v>
      </c>
      <c r="L10" s="27" t="n">
        <v>0.61543</v>
      </c>
      <c r="M10" s="27" t="n">
        <v>0.6673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094</v>
      </c>
      <c r="H11" s="27" t="n">
        <v>0.08645</v>
      </c>
      <c r="I11" s="27" t="n">
        <v>0.23505</v>
      </c>
      <c r="J11" s="27" t="n">
        <v>0.08592</v>
      </c>
      <c r="K11" s="27" t="n">
        <v>0.09608</v>
      </c>
      <c r="L11" s="27" t="n">
        <v>0.11899</v>
      </c>
      <c r="M11" s="27" t="n">
        <v>0.089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2448</v>
      </c>
      <c r="H12" s="27" t="n">
        <v>0.08408</v>
      </c>
      <c r="I12" s="27" t="n">
        <v>0.22723</v>
      </c>
      <c r="J12" s="27" t="n">
        <v>0.09019</v>
      </c>
      <c r="K12" s="27" t="n">
        <v>0.08086</v>
      </c>
      <c r="L12" s="27" t="n">
        <v>0.09598</v>
      </c>
      <c r="M12" s="27" t="n">
        <v>0.0856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09</v>
      </c>
      <c r="H13" s="27" t="n">
        <v>12.875</v>
      </c>
      <c r="I13" s="27" t="n">
        <v>12.894</v>
      </c>
      <c r="J13" s="27" t="n">
        <v>12.823</v>
      </c>
      <c r="K13" s="27" t="n">
        <v>12.424</v>
      </c>
      <c r="L13" s="27" t="n">
        <v>12.445</v>
      </c>
      <c r="M13" s="27" t="n">
        <v>12.63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63</v>
      </c>
      <c r="H14" s="27" t="n">
        <v>12.709</v>
      </c>
      <c r="I14" s="27" t="n">
        <v>12.868</v>
      </c>
      <c r="J14" s="27" t="n">
        <v>12.684</v>
      </c>
      <c r="K14" s="27" t="n">
        <v>12.387</v>
      </c>
      <c r="L14" s="27" t="n">
        <v>12.422</v>
      </c>
      <c r="M14" s="27" t="n">
        <v>12.59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01</v>
      </c>
      <c r="H15" s="27" t="n">
        <v>12.293</v>
      </c>
      <c r="I15" s="27" t="n">
        <v>12.102</v>
      </c>
      <c r="J15" s="27" t="n">
        <v>12.205</v>
      </c>
      <c r="K15" s="27" t="n">
        <v>11.886</v>
      </c>
      <c r="L15" s="27" t="n">
        <v>11.898</v>
      </c>
      <c r="M15" s="27" t="n">
        <v>12.10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5.602</v>
      </c>
      <c r="H16" s="27" t="n">
        <v>12.272</v>
      </c>
      <c r="I16" s="27" t="n">
        <v>12.068</v>
      </c>
      <c r="J16" s="27" t="n">
        <v>12.236</v>
      </c>
      <c r="K16" s="27" t="n">
        <v>11.961</v>
      </c>
      <c r="L16" s="27" t="n">
        <v>11.932</v>
      </c>
      <c r="M16" s="27" t="n">
        <v>12.13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6629</v>
      </c>
      <c r="H17" s="27" t="n">
        <v>12.53606</v>
      </c>
      <c r="I17" s="27" t="n">
        <v>12.47497</v>
      </c>
      <c r="J17" s="27" t="n">
        <v>12.47752</v>
      </c>
      <c r="K17" s="27" t="n">
        <v>12.17845</v>
      </c>
      <c r="L17" s="27" t="n">
        <v>12.19698</v>
      </c>
      <c r="M17" s="27" t="n">
        <v>12.3593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4437</v>
      </c>
      <c r="H18" s="27" t="n">
        <v>12.50434</v>
      </c>
      <c r="I18" s="27" t="n">
        <v>12.48032</v>
      </c>
      <c r="J18" s="27" t="n">
        <v>12.46128</v>
      </c>
      <c r="K18" s="27" t="n">
        <v>12.17377</v>
      </c>
      <c r="L18" s="27" t="n">
        <v>12.18603</v>
      </c>
      <c r="M18" s="27" t="n">
        <v>12.3634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069</v>
      </c>
      <c r="H19" s="32" t="n">
        <v>50.1589</v>
      </c>
      <c r="I19" s="32" t="n">
        <v>49.9296</v>
      </c>
      <c r="J19" s="32" t="n">
        <v>49.9553</v>
      </c>
      <c r="K19" s="32" t="n">
        <v>48.6575</v>
      </c>
      <c r="L19" s="32" t="n">
        <v>48.7717</v>
      </c>
      <c r="M19" s="32" t="n">
        <v>49.5097</v>
      </c>
      <c r="N19" s="29"/>
      <c r="O19" s="29"/>
      <c r="P19" s="29"/>
      <c r="Q19" s="29"/>
      <c r="R19" s="29"/>
      <c r="S19" s="29"/>
      <c r="T19" s="29"/>
      <c r="U19" s="8" t="s">
        <v>64</v>
      </c>
      <c r="W19" s="29"/>
      <c r="X19" s="29"/>
      <c r="Y19" s="29"/>
      <c r="Z19" s="29"/>
      <c r="AA19" s="29"/>
      <c r="AB19" s="29"/>
      <c r="AC19" s="29"/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953</v>
      </c>
      <c r="H20" s="32" t="n">
        <v>50.1715</v>
      </c>
      <c r="I20" s="32" t="n">
        <v>49.9278</v>
      </c>
      <c r="J20" s="32" t="n">
        <v>49.9536</v>
      </c>
      <c r="K20" s="32" t="n">
        <v>48.7228</v>
      </c>
      <c r="L20" s="32" t="n">
        <v>48.8059</v>
      </c>
      <c r="M20" s="32" t="n">
        <v>49.4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4116</v>
      </c>
      <c r="H21" s="32" t="n">
        <v>50.0138</v>
      </c>
      <c r="I21" s="32" t="n">
        <v>49.9175</v>
      </c>
      <c r="J21" s="32" t="n">
        <v>49.8465</v>
      </c>
      <c r="K21" s="32" t="n">
        <v>48.7056</v>
      </c>
      <c r="L21" s="32" t="n">
        <v>48.7577</v>
      </c>
      <c r="M21" s="32" t="n">
        <v>49.471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607</v>
      </c>
      <c r="H22" s="27" t="n">
        <v>1.055848</v>
      </c>
      <c r="I22" s="27" t="n">
        <v>1.075199</v>
      </c>
      <c r="J22" s="27" t="n">
        <v>1.064983</v>
      </c>
      <c r="K22" s="27" t="n">
        <v>1.06817</v>
      </c>
      <c r="L22" s="27" t="n">
        <v>1.055918</v>
      </c>
      <c r="M22" s="27" t="n">
        <v>1.05606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082</v>
      </c>
      <c r="H23" s="27" t="n">
        <v>1.041455</v>
      </c>
      <c r="I23" s="27" t="n">
        <v>1.068971</v>
      </c>
      <c r="J23" s="27" t="n">
        <v>1.060293</v>
      </c>
      <c r="K23" s="27" t="n">
        <v>1.063313</v>
      </c>
      <c r="L23" s="27" t="n">
        <v>1.050839</v>
      </c>
      <c r="M23" s="27" t="n">
        <v>1.05321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8742</v>
      </c>
      <c r="H24" s="27" t="n">
        <v>1.10004</v>
      </c>
      <c r="I24" s="27" t="n">
        <v>1.104291</v>
      </c>
      <c r="J24" s="27" t="n">
        <v>1.087577</v>
      </c>
      <c r="K24" s="27" t="n">
        <v>1.092791</v>
      </c>
      <c r="L24" s="27" t="n">
        <v>1.089659</v>
      </c>
      <c r="M24" s="27" t="n">
        <v>1.09303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064</v>
      </c>
      <c r="H25" s="27" t="n">
        <v>1.071817</v>
      </c>
      <c r="I25" s="27" t="n">
        <v>1.095168</v>
      </c>
      <c r="J25" s="27" t="n">
        <v>1.074469</v>
      </c>
      <c r="K25" s="27" t="n">
        <v>1.074504</v>
      </c>
      <c r="L25" s="27" t="n">
        <v>1.075155</v>
      </c>
      <c r="M25" s="27" t="n">
        <v>1.07516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527</v>
      </c>
      <c r="H26" s="27" t="n">
        <v>0.359579</v>
      </c>
      <c r="I26" s="27" t="n">
        <v>0.386466</v>
      </c>
      <c r="J26" s="27" t="n">
        <v>0.362902</v>
      </c>
      <c r="K26" s="27" t="n">
        <v>0.361741</v>
      </c>
      <c r="L26" s="27" t="n">
        <v>0.350475</v>
      </c>
      <c r="M26" s="27" t="n">
        <v>0.35494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4054</v>
      </c>
      <c r="H27" s="27" t="n">
        <v>0.324462</v>
      </c>
      <c r="I27" s="27" t="n">
        <v>0.319878</v>
      </c>
      <c r="J27" s="27" t="n">
        <v>0.326408</v>
      </c>
      <c r="K27" s="27" t="n">
        <v>0.340933</v>
      </c>
      <c r="L27" s="27" t="n">
        <v>0.333358</v>
      </c>
      <c r="M27" s="27" t="n">
        <v>0.33837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3347</v>
      </c>
      <c r="H28" s="27" t="n">
        <v>0.408914</v>
      </c>
      <c r="I28" s="27" t="n">
        <v>0.412937</v>
      </c>
      <c r="J28" s="27" t="n">
        <v>0.387186</v>
      </c>
      <c r="K28" s="27" t="n">
        <v>0.398106</v>
      </c>
      <c r="L28" s="27" t="n">
        <v>0.390808</v>
      </c>
      <c r="M28" s="27" t="n">
        <v>0.3988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113</v>
      </c>
      <c r="H29" s="27" t="n">
        <v>0.383528</v>
      </c>
      <c r="I29" s="27" t="n">
        <v>0.394584</v>
      </c>
      <c r="J29" s="27" t="n">
        <v>0.388193</v>
      </c>
      <c r="K29" s="27" t="n">
        <v>0.379035</v>
      </c>
      <c r="L29" s="27" t="n">
        <v>0.382032</v>
      </c>
      <c r="M29" s="27" t="n">
        <v>0.38292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